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Population hommes</t>
  </si>
  <si>
    <t xml:space="preserve">population hommes diabétiques</t>
  </si>
  <si>
    <t xml:space="preserve">Calculs des %</t>
  </si>
  <si>
    <t xml:space="preserve">population femmes</t>
  </si>
  <si>
    <t xml:space="preserve">population femmes diabétiques</t>
  </si>
  <si>
    <t xml:space="preserve">Total sexes confondus</t>
  </si>
  <si>
    <t xml:space="preserve">1 à 64 ans</t>
  </si>
  <si>
    <t xml:space="preserve"> plus de 65 ans</t>
  </si>
  <si>
    <t xml:space="preserve">Total</t>
  </si>
  <si>
    <t xml:space="preserve">Plus de 65 ans</t>
  </si>
  <si>
    <t xml:space="preserve">tous âges</t>
  </si>
  <si>
    <t xml:space="preserve">France entière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Guadeloupe</t>
  </si>
  <si>
    <t xml:space="preserve">Guyane</t>
  </si>
  <si>
    <t xml:space="preserve">Haute-Normandie</t>
  </si>
  <si>
    <t xml:space="preserve">Ile-de-France</t>
  </si>
  <si>
    <t xml:space="preserve">La Réunion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ayotte</t>
  </si>
  <si>
    <t xml:space="preserve">nd</t>
  </si>
  <si>
    <t xml:space="preserve">Midi-Pyréné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ôte d'Azur</t>
  </si>
  <si>
    <t xml:space="preserve">Rhône-Alp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808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sz val="10"/>
      <color rgb="FF339966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false" hidden="false" outlineLevel="0" max="4" min="4" style="1" width="11.42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3.99"/>
    <col collapsed="false" customWidth="false" hidden="false" outlineLevel="0" max="10" min="8" style="1" width="11.42"/>
    <col collapsed="false" customWidth="true" hidden="false" outlineLevel="0" max="11" min="11" style="1" width="13.99"/>
    <col collapsed="false" customWidth="true" hidden="false" outlineLevel="0" max="12" min="12" style="1" width="15.28"/>
    <col collapsed="false" customWidth="false" hidden="false" outlineLevel="0" max="13" min="13" style="1" width="11.42"/>
    <col collapsed="false" customWidth="true" hidden="false" outlineLevel="0" max="14" min="14" style="1" width="14.7"/>
    <col collapsed="false" customWidth="false" hidden="false" outlineLevel="0" max="15" min="15" style="1" width="11.42"/>
    <col collapsed="false" customWidth="true" hidden="false" outlineLevel="0" max="16" min="16" style="1" width="13.99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4" t="s">
        <v>1</v>
      </c>
      <c r="E1" s="4"/>
      <c r="F1" s="5" t="s">
        <v>2</v>
      </c>
      <c r="G1" s="5"/>
      <c r="H1" s="5"/>
      <c r="I1" s="3" t="s">
        <v>3</v>
      </c>
      <c r="J1" s="3"/>
      <c r="K1" s="4" t="s">
        <v>4</v>
      </c>
      <c r="L1" s="4"/>
      <c r="M1" s="6" t="s">
        <v>2</v>
      </c>
      <c r="N1" s="6"/>
      <c r="O1" s="6"/>
      <c r="P1" s="7" t="s">
        <v>5</v>
      </c>
      <c r="Q1" s="7"/>
      <c r="R1" s="7"/>
    </row>
    <row r="2" customFormat="false" ht="12.75" hidden="false" customHeight="false" outlineLevel="0" collapsed="false">
      <c r="A2" s="2"/>
      <c r="B2" s="8" t="s">
        <v>6</v>
      </c>
      <c r="C2" s="9" t="s">
        <v>7</v>
      </c>
      <c r="D2" s="10" t="s">
        <v>6</v>
      </c>
      <c r="E2" s="11" t="s">
        <v>7</v>
      </c>
      <c r="F2" s="12" t="s">
        <v>6</v>
      </c>
      <c r="G2" s="13" t="s">
        <v>7</v>
      </c>
      <c r="H2" s="14" t="s">
        <v>8</v>
      </c>
      <c r="I2" s="8" t="s">
        <v>6</v>
      </c>
      <c r="J2" s="9" t="s">
        <v>7</v>
      </c>
      <c r="K2" s="10" t="s">
        <v>6</v>
      </c>
      <c r="L2" s="11" t="s">
        <v>7</v>
      </c>
      <c r="M2" s="12" t="s">
        <v>6</v>
      </c>
      <c r="N2" s="13" t="s">
        <v>7</v>
      </c>
      <c r="O2" s="15" t="s">
        <v>8</v>
      </c>
      <c r="P2" s="16" t="s">
        <v>6</v>
      </c>
      <c r="Q2" s="17" t="s">
        <v>9</v>
      </c>
      <c r="R2" s="18" t="s">
        <v>10</v>
      </c>
    </row>
    <row r="3" customFormat="false" ht="12.75" hidden="false" customHeight="false" outlineLevel="0" collapsed="false">
      <c r="A3" s="2"/>
      <c r="B3" s="19"/>
      <c r="C3" s="19"/>
      <c r="D3" s="20"/>
      <c r="E3" s="21"/>
      <c r="F3" s="22"/>
      <c r="G3" s="22"/>
      <c r="H3" s="22"/>
      <c r="I3" s="23"/>
      <c r="J3" s="23"/>
      <c r="K3" s="21"/>
      <c r="L3" s="21"/>
      <c r="M3" s="22"/>
      <c r="N3" s="22"/>
      <c r="O3" s="24"/>
    </row>
    <row r="4" customFormat="false" ht="19.5" hidden="false" customHeight="true" outlineLevel="0" collapsed="false">
      <c r="A4" s="25" t="s">
        <v>11</v>
      </c>
      <c r="B4" s="26" t="n">
        <f aca="false">SUM(B5:B31)</f>
        <v>26881363</v>
      </c>
      <c r="C4" s="26" t="n">
        <f aca="false">SUM(C5:C31)</f>
        <v>4093757</v>
      </c>
      <c r="D4" s="27" t="n">
        <v>69064</v>
      </c>
      <c r="E4" s="27" t="n">
        <v>42114</v>
      </c>
      <c r="F4" s="28"/>
      <c r="G4" s="29"/>
      <c r="H4" s="30"/>
      <c r="I4" s="26" t="n">
        <f aca="false">SUM(I5:I31)</f>
        <v>27207228</v>
      </c>
      <c r="J4" s="26" t="n">
        <f aca="false">SUM(J5:J31)</f>
        <v>5812141</v>
      </c>
      <c r="K4" s="31" t="n">
        <v>47507</v>
      </c>
      <c r="L4" s="31" t="n">
        <v>41071</v>
      </c>
      <c r="M4" s="28"/>
      <c r="N4" s="29"/>
      <c r="O4" s="29"/>
      <c r="P4" s="28"/>
      <c r="Q4" s="29"/>
      <c r="R4" s="30"/>
    </row>
    <row r="5" customFormat="false" ht="19.5" hidden="false" customHeight="true" outlineLevel="0" collapsed="false">
      <c r="A5" s="32" t="s">
        <v>12</v>
      </c>
      <c r="B5" s="33" t="n">
        <v>792822.5</v>
      </c>
      <c r="C5" s="33" t="n">
        <v>106981.5</v>
      </c>
      <c r="D5" s="34" t="n">
        <v>2592</v>
      </c>
      <c r="E5" s="34" t="n">
        <v>1414</v>
      </c>
      <c r="F5" s="35"/>
      <c r="G5" s="36"/>
      <c r="H5" s="37"/>
      <c r="I5" s="33" t="n">
        <v>791547.5</v>
      </c>
      <c r="J5" s="33" t="n">
        <v>151701.5</v>
      </c>
      <c r="K5" s="38" t="n">
        <v>1754</v>
      </c>
      <c r="L5" s="38" t="n">
        <v>1452</v>
      </c>
      <c r="M5" s="35"/>
      <c r="N5" s="36"/>
      <c r="O5" s="36"/>
      <c r="P5" s="35"/>
      <c r="Q5" s="36"/>
      <c r="R5" s="37"/>
    </row>
    <row r="6" customFormat="false" ht="19.5" hidden="false" customHeight="true" outlineLevel="0" collapsed="false">
      <c r="A6" s="32" t="s">
        <v>13</v>
      </c>
      <c r="B6" s="33" t="n">
        <v>1302692</v>
      </c>
      <c r="C6" s="33" t="n">
        <v>239059</v>
      </c>
      <c r="D6" s="34" t="n">
        <v>2910</v>
      </c>
      <c r="E6" s="34" t="n">
        <v>2100</v>
      </c>
      <c r="F6" s="35"/>
      <c r="G6" s="36"/>
      <c r="H6" s="37"/>
      <c r="I6" s="33" t="n">
        <v>1326607.5</v>
      </c>
      <c r="J6" s="33" t="n">
        <v>337778.5</v>
      </c>
      <c r="K6" s="38" t="n">
        <v>1684</v>
      </c>
      <c r="L6" s="38" t="n">
        <v>1952</v>
      </c>
      <c r="M6" s="35"/>
      <c r="N6" s="36"/>
      <c r="O6" s="36"/>
      <c r="P6" s="35"/>
      <c r="Q6" s="36"/>
      <c r="R6" s="37"/>
    </row>
    <row r="7" customFormat="false" ht="19.5" hidden="false" customHeight="true" outlineLevel="0" collapsed="false">
      <c r="A7" s="32" t="s">
        <v>14</v>
      </c>
      <c r="B7" s="33" t="n">
        <v>546891.5</v>
      </c>
      <c r="C7" s="33" t="n">
        <v>103214.5</v>
      </c>
      <c r="D7" s="34" t="n">
        <v>1371</v>
      </c>
      <c r="E7" s="34" t="n">
        <v>1083</v>
      </c>
      <c r="F7" s="35"/>
      <c r="G7" s="36"/>
      <c r="H7" s="37"/>
      <c r="I7" s="33" t="n">
        <v>544549.5</v>
      </c>
      <c r="J7" s="33" t="n">
        <v>149308.5</v>
      </c>
      <c r="K7" s="38" t="n">
        <v>835</v>
      </c>
      <c r="L7" s="38" t="n">
        <v>1077</v>
      </c>
      <c r="M7" s="35"/>
      <c r="N7" s="36"/>
      <c r="O7" s="36"/>
      <c r="P7" s="35"/>
      <c r="Q7" s="36"/>
      <c r="R7" s="37"/>
    </row>
    <row r="8" customFormat="false" ht="19.5" hidden="false" customHeight="true" outlineLevel="0" collapsed="false">
      <c r="A8" s="32" t="s">
        <v>15</v>
      </c>
      <c r="B8" s="33" t="n">
        <v>608078.5</v>
      </c>
      <c r="C8" s="33" t="n">
        <v>104339.5</v>
      </c>
      <c r="D8" s="34" t="n">
        <v>1423</v>
      </c>
      <c r="E8" s="34" t="n">
        <v>974</v>
      </c>
      <c r="F8" s="35"/>
      <c r="G8" s="36"/>
      <c r="H8" s="37"/>
      <c r="I8" s="33" t="n">
        <v>607102.5</v>
      </c>
      <c r="J8" s="33" t="n">
        <v>151359.5</v>
      </c>
      <c r="K8" s="38" t="n">
        <v>918</v>
      </c>
      <c r="L8" s="38" t="n">
        <v>910</v>
      </c>
      <c r="M8" s="35"/>
      <c r="N8" s="36"/>
      <c r="O8" s="36"/>
      <c r="P8" s="35"/>
      <c r="Q8" s="36"/>
      <c r="R8" s="37"/>
    </row>
    <row r="9" customFormat="false" ht="19.5" hidden="false" customHeight="true" outlineLevel="0" collapsed="false">
      <c r="A9" s="32" t="s">
        <v>16</v>
      </c>
      <c r="B9" s="33" t="n">
        <v>669066.5</v>
      </c>
      <c r="C9" s="33" t="n">
        <v>125974.5</v>
      </c>
      <c r="D9" s="34" t="n">
        <v>1979</v>
      </c>
      <c r="E9" s="34" t="n">
        <v>1330</v>
      </c>
      <c r="F9" s="35"/>
      <c r="G9" s="36"/>
      <c r="H9" s="37"/>
      <c r="I9" s="33" t="n">
        <v>669117.5</v>
      </c>
      <c r="J9" s="33" t="n">
        <v>178281.5</v>
      </c>
      <c r="K9" s="38" t="n">
        <v>1309</v>
      </c>
      <c r="L9" s="38" t="n">
        <v>1286</v>
      </c>
      <c r="M9" s="35"/>
      <c r="N9" s="36"/>
      <c r="O9" s="36"/>
      <c r="P9" s="35"/>
      <c r="Q9" s="36"/>
      <c r="R9" s="37"/>
    </row>
    <row r="10" customFormat="false" ht="19.5" hidden="false" customHeight="true" outlineLevel="0" collapsed="false">
      <c r="A10" s="32" t="s">
        <v>17</v>
      </c>
      <c r="B10" s="33" t="n">
        <v>1324616</v>
      </c>
      <c r="C10" s="33" t="n">
        <v>216742</v>
      </c>
      <c r="D10" s="34" t="n">
        <v>2346</v>
      </c>
      <c r="E10" s="34" t="n">
        <v>1483</v>
      </c>
      <c r="F10" s="35"/>
      <c r="G10" s="36"/>
      <c r="H10" s="37"/>
      <c r="I10" s="33" t="n">
        <v>1310793</v>
      </c>
      <c r="J10" s="33" t="n">
        <v>322913</v>
      </c>
      <c r="K10" s="38" t="n">
        <v>1496</v>
      </c>
      <c r="L10" s="38" t="n">
        <v>1581</v>
      </c>
      <c r="M10" s="35"/>
      <c r="N10" s="36"/>
      <c r="O10" s="36"/>
      <c r="P10" s="35"/>
      <c r="Q10" s="36"/>
      <c r="R10" s="37"/>
    </row>
    <row r="11" customFormat="false" ht="19.5" hidden="false" customHeight="true" outlineLevel="0" collapsed="false">
      <c r="A11" s="32" t="s">
        <v>18</v>
      </c>
      <c r="B11" s="33" t="n">
        <v>1049036.5</v>
      </c>
      <c r="C11" s="33" t="n">
        <v>184769.5</v>
      </c>
      <c r="D11" s="34" t="n">
        <v>2930</v>
      </c>
      <c r="E11" s="34" t="n">
        <v>2135</v>
      </c>
      <c r="F11" s="35"/>
      <c r="G11" s="36"/>
      <c r="H11" s="37"/>
      <c r="I11" s="33" t="n">
        <v>1051375.5</v>
      </c>
      <c r="J11" s="33" t="n">
        <v>253408.5</v>
      </c>
      <c r="K11" s="38" t="n">
        <v>1979</v>
      </c>
      <c r="L11" s="38" t="n">
        <v>2006</v>
      </c>
      <c r="M11" s="35"/>
      <c r="N11" s="36"/>
      <c r="O11" s="36"/>
      <c r="P11" s="35"/>
      <c r="Q11" s="36"/>
      <c r="R11" s="37"/>
    </row>
    <row r="12" customFormat="false" ht="19.5" hidden="false" customHeight="true" outlineLevel="0" collapsed="false">
      <c r="A12" s="32" t="s">
        <v>19</v>
      </c>
      <c r="B12" s="33" t="n">
        <v>565517.5</v>
      </c>
      <c r="C12" s="33" t="n">
        <v>85881.5</v>
      </c>
      <c r="D12" s="34" t="n">
        <v>1641</v>
      </c>
      <c r="E12" s="34" t="n">
        <v>988</v>
      </c>
      <c r="F12" s="35"/>
      <c r="G12" s="36"/>
      <c r="H12" s="37"/>
      <c r="I12" s="33" t="n">
        <v>562411</v>
      </c>
      <c r="J12" s="33" t="n">
        <v>124143</v>
      </c>
      <c r="K12" s="38" t="n">
        <v>1185</v>
      </c>
      <c r="L12" s="38" t="n">
        <v>1096</v>
      </c>
      <c r="M12" s="35"/>
      <c r="N12" s="36"/>
      <c r="O12" s="36"/>
      <c r="P12" s="35"/>
      <c r="Q12" s="36"/>
      <c r="R12" s="37"/>
    </row>
    <row r="13" customFormat="false" ht="19.5" hidden="false" customHeight="true" outlineLevel="0" collapsed="false">
      <c r="A13" s="32" t="s">
        <v>20</v>
      </c>
      <c r="B13" s="33" t="n">
        <v>125505.5</v>
      </c>
      <c r="C13" s="33" t="n">
        <v>24008.5</v>
      </c>
      <c r="D13" s="34" t="n">
        <v>338</v>
      </c>
      <c r="E13" s="34" t="n">
        <v>207</v>
      </c>
      <c r="F13" s="35"/>
      <c r="G13" s="36"/>
      <c r="H13" s="37"/>
      <c r="I13" s="33" t="n">
        <v>124616</v>
      </c>
      <c r="J13" s="33" t="n">
        <v>31544</v>
      </c>
      <c r="K13" s="38" t="n">
        <v>236</v>
      </c>
      <c r="L13" s="38" t="n">
        <v>209</v>
      </c>
      <c r="M13" s="35"/>
      <c r="N13" s="36"/>
      <c r="O13" s="36"/>
      <c r="P13" s="35"/>
      <c r="Q13" s="36"/>
      <c r="R13" s="37"/>
    </row>
    <row r="14" customFormat="false" ht="19.5" hidden="false" customHeight="true" outlineLevel="0" collapsed="false">
      <c r="A14" s="32" t="s">
        <v>21</v>
      </c>
      <c r="B14" s="33" t="n">
        <v>496857</v>
      </c>
      <c r="C14" s="33" t="n">
        <v>77939</v>
      </c>
      <c r="D14" s="34" t="n">
        <v>1142</v>
      </c>
      <c r="E14" s="34" t="n">
        <v>742</v>
      </c>
      <c r="F14" s="35"/>
      <c r="G14" s="36"/>
      <c r="H14" s="37"/>
      <c r="I14" s="33" t="n">
        <v>486302</v>
      </c>
      <c r="J14" s="33" t="n">
        <v>107110</v>
      </c>
      <c r="K14" s="38" t="n">
        <v>825</v>
      </c>
      <c r="L14" s="38" t="n">
        <v>751</v>
      </c>
      <c r="M14" s="35"/>
      <c r="N14" s="36"/>
      <c r="O14" s="36"/>
      <c r="P14" s="35"/>
      <c r="Q14" s="36"/>
      <c r="R14" s="37"/>
    </row>
    <row r="15" customFormat="false" ht="19.5" hidden="false" customHeight="true" outlineLevel="0" collapsed="false">
      <c r="A15" s="32" t="s">
        <v>22</v>
      </c>
      <c r="B15" s="33" t="n">
        <v>167329</v>
      </c>
      <c r="C15" s="33" t="n">
        <v>20538</v>
      </c>
      <c r="D15" s="34" t="n">
        <v>591</v>
      </c>
      <c r="E15" s="34" t="n">
        <v>293</v>
      </c>
      <c r="F15" s="35"/>
      <c r="G15" s="36"/>
      <c r="H15" s="37"/>
      <c r="I15" s="33" t="n">
        <v>185715</v>
      </c>
      <c r="J15" s="33" t="n">
        <v>27972</v>
      </c>
      <c r="K15" s="38" t="n">
        <v>731</v>
      </c>
      <c r="L15" s="38" t="n">
        <v>401</v>
      </c>
      <c r="M15" s="35"/>
      <c r="N15" s="36"/>
      <c r="O15" s="36"/>
      <c r="P15" s="35"/>
      <c r="Q15" s="36"/>
      <c r="R15" s="37"/>
    </row>
    <row r="16" customFormat="false" ht="19.5" hidden="false" customHeight="true" outlineLevel="0" collapsed="false">
      <c r="A16" s="32" t="s">
        <v>23</v>
      </c>
      <c r="B16" s="33" t="n">
        <v>107117.5</v>
      </c>
      <c r="C16" s="33" t="n">
        <v>4083.5</v>
      </c>
      <c r="D16" s="34" t="n">
        <v>206</v>
      </c>
      <c r="E16" s="34" t="n">
        <v>58</v>
      </c>
      <c r="F16" s="35"/>
      <c r="G16" s="36"/>
      <c r="H16" s="37"/>
      <c r="I16" s="33" t="n">
        <v>108652.5</v>
      </c>
      <c r="J16" s="33" t="n">
        <v>4615.5</v>
      </c>
      <c r="K16" s="38" t="n">
        <v>251</v>
      </c>
      <c r="L16" s="38" t="n">
        <v>67</v>
      </c>
      <c r="M16" s="35"/>
      <c r="N16" s="36"/>
      <c r="O16" s="36"/>
      <c r="P16" s="35"/>
      <c r="Q16" s="36"/>
      <c r="R16" s="37"/>
    </row>
    <row r="17" customFormat="false" ht="19.5" hidden="false" customHeight="true" outlineLevel="0" collapsed="false">
      <c r="A17" s="32" t="s">
        <v>24</v>
      </c>
      <c r="B17" s="33" t="n">
        <v>775483</v>
      </c>
      <c r="C17" s="33" t="n">
        <v>109284</v>
      </c>
      <c r="D17" s="34" t="n">
        <v>2081</v>
      </c>
      <c r="E17" s="34" t="n">
        <v>1194</v>
      </c>
      <c r="F17" s="35"/>
      <c r="G17" s="36"/>
      <c r="H17" s="37"/>
      <c r="I17" s="33" t="n">
        <v>787887</v>
      </c>
      <c r="J17" s="33" t="n">
        <v>160288</v>
      </c>
      <c r="K17" s="38" t="n">
        <v>1475</v>
      </c>
      <c r="L17" s="38" t="n">
        <v>1175</v>
      </c>
      <c r="M17" s="35"/>
      <c r="N17" s="36"/>
      <c r="O17" s="36"/>
      <c r="P17" s="35"/>
      <c r="Q17" s="36"/>
      <c r="R17" s="37"/>
    </row>
    <row r="18" customFormat="false" ht="19.5" hidden="false" customHeight="true" outlineLevel="0" collapsed="false">
      <c r="A18" s="32" t="s">
        <v>25</v>
      </c>
      <c r="B18" s="33" t="n">
        <v>5087608.5</v>
      </c>
      <c r="C18" s="33" t="n">
        <v>574162.5</v>
      </c>
      <c r="D18" s="34" t="n">
        <v>12825</v>
      </c>
      <c r="E18" s="34" t="n">
        <v>6385</v>
      </c>
      <c r="F18" s="35"/>
      <c r="G18" s="36"/>
      <c r="H18" s="37"/>
      <c r="I18" s="33" t="n">
        <v>5241364.5</v>
      </c>
      <c r="J18" s="33" t="n">
        <v>825104.5</v>
      </c>
      <c r="K18" s="38" t="n">
        <v>8892</v>
      </c>
      <c r="L18" s="38" t="n">
        <v>5603</v>
      </c>
      <c r="M18" s="35"/>
      <c r="N18" s="36"/>
      <c r="O18" s="36"/>
      <c r="P18" s="35"/>
      <c r="Q18" s="36"/>
      <c r="R18" s="37"/>
    </row>
    <row r="19" customFormat="false" ht="19.5" hidden="false" customHeight="true" outlineLevel="0" collapsed="false">
      <c r="A19" s="32" t="s">
        <v>26</v>
      </c>
      <c r="B19" s="33" t="n">
        <v>370002</v>
      </c>
      <c r="C19" s="33" t="n">
        <v>25686</v>
      </c>
      <c r="D19" s="34" t="n">
        <v>1301</v>
      </c>
      <c r="E19" s="34" t="n">
        <v>334</v>
      </c>
      <c r="F19" s="35"/>
      <c r="G19" s="36"/>
      <c r="H19" s="37"/>
      <c r="I19" s="33" t="n">
        <v>385470</v>
      </c>
      <c r="J19" s="33" t="n">
        <v>35206</v>
      </c>
      <c r="K19" s="38" t="n">
        <v>1379</v>
      </c>
      <c r="L19" s="38" t="n">
        <v>453</v>
      </c>
      <c r="M19" s="35"/>
      <c r="N19" s="36"/>
      <c r="O19" s="36"/>
      <c r="P19" s="35"/>
      <c r="Q19" s="36"/>
      <c r="R19" s="37"/>
    </row>
    <row r="20" customFormat="false" ht="19.5" hidden="false" customHeight="true" outlineLevel="0" collapsed="false">
      <c r="A20" s="32" t="s">
        <v>27</v>
      </c>
      <c r="B20" s="33" t="n">
        <v>1053033.5</v>
      </c>
      <c r="C20" s="33" t="n">
        <v>199365.5</v>
      </c>
      <c r="D20" s="34" t="n">
        <v>2664</v>
      </c>
      <c r="E20" s="34" t="n">
        <v>1963</v>
      </c>
      <c r="F20" s="35"/>
      <c r="G20" s="36"/>
      <c r="H20" s="37"/>
      <c r="I20" s="33" t="n">
        <v>1087240.5</v>
      </c>
      <c r="J20" s="33" t="n">
        <v>271250.5</v>
      </c>
      <c r="K20" s="38" t="n">
        <v>1640</v>
      </c>
      <c r="L20" s="38" t="n">
        <v>1784</v>
      </c>
      <c r="M20" s="35"/>
      <c r="N20" s="36"/>
      <c r="O20" s="36"/>
      <c r="P20" s="35"/>
      <c r="Q20" s="36"/>
      <c r="R20" s="37"/>
    </row>
    <row r="21" customFormat="false" ht="19.5" hidden="false" customHeight="true" outlineLevel="0" collapsed="false">
      <c r="A21" s="32" t="s">
        <v>28</v>
      </c>
      <c r="B21" s="33" t="n">
        <v>292978.5</v>
      </c>
      <c r="C21" s="33" t="n">
        <v>64883.5</v>
      </c>
      <c r="D21" s="34" t="n">
        <v>808</v>
      </c>
      <c r="E21" s="34" t="n">
        <v>681</v>
      </c>
      <c r="F21" s="35"/>
      <c r="G21" s="36"/>
      <c r="H21" s="37"/>
      <c r="I21" s="33" t="n">
        <v>292299</v>
      </c>
      <c r="J21" s="33" t="n">
        <v>91624</v>
      </c>
      <c r="K21" s="38" t="n">
        <v>525</v>
      </c>
      <c r="L21" s="38" t="n">
        <v>648</v>
      </c>
      <c r="M21" s="35"/>
      <c r="N21" s="36"/>
      <c r="O21" s="36"/>
      <c r="P21" s="35"/>
      <c r="Q21" s="36"/>
      <c r="R21" s="37"/>
    </row>
    <row r="22" customFormat="false" ht="19.5" hidden="false" customHeight="true" outlineLevel="0" collapsed="false">
      <c r="A22" s="32" t="s">
        <v>29</v>
      </c>
      <c r="B22" s="33" t="n">
        <v>999932.5</v>
      </c>
      <c r="C22" s="33" t="n">
        <v>146582.5</v>
      </c>
      <c r="D22" s="34" t="n">
        <v>2906</v>
      </c>
      <c r="E22" s="34" t="n">
        <v>1613</v>
      </c>
      <c r="F22" s="35"/>
      <c r="G22" s="36"/>
      <c r="H22" s="37"/>
      <c r="I22" s="33" t="n">
        <v>992115</v>
      </c>
      <c r="J22" s="33" t="n">
        <v>211482</v>
      </c>
      <c r="K22" s="38" t="n">
        <v>1977</v>
      </c>
      <c r="L22" s="38" t="n">
        <v>1690</v>
      </c>
      <c r="M22" s="35"/>
      <c r="N22" s="36"/>
      <c r="O22" s="36"/>
      <c r="P22" s="35"/>
      <c r="Q22" s="36"/>
      <c r="R22" s="37"/>
    </row>
    <row r="23" customFormat="false" ht="19.5" hidden="false" customHeight="true" outlineLevel="0" collapsed="false">
      <c r="A23" s="32" t="s">
        <v>30</v>
      </c>
      <c r="B23" s="33" t="n">
        <v>161409</v>
      </c>
      <c r="C23" s="33" t="n">
        <v>22246</v>
      </c>
      <c r="D23" s="34" t="n">
        <v>457</v>
      </c>
      <c r="E23" s="34" t="n">
        <v>235</v>
      </c>
      <c r="F23" s="35"/>
      <c r="G23" s="36"/>
      <c r="H23" s="37"/>
      <c r="I23" s="33" t="n">
        <v>182387.5</v>
      </c>
      <c r="J23" s="33" t="n">
        <v>30361.5</v>
      </c>
      <c r="K23" s="38" t="n">
        <v>627</v>
      </c>
      <c r="L23" s="38" t="n">
        <v>373</v>
      </c>
      <c r="M23" s="35"/>
      <c r="N23" s="36"/>
      <c r="O23" s="36"/>
      <c r="P23" s="35"/>
      <c r="Q23" s="36"/>
      <c r="R23" s="37"/>
    </row>
    <row r="24" customFormat="false" ht="19.5" hidden="false" customHeight="true" outlineLevel="0" collapsed="false">
      <c r="A24" s="32" t="s">
        <v>31</v>
      </c>
      <c r="B24" s="33" t="s">
        <v>32</v>
      </c>
      <c r="C24" s="33" t="s">
        <v>32</v>
      </c>
      <c r="D24" s="38" t="s">
        <v>32</v>
      </c>
      <c r="E24" s="38" t="s">
        <v>32</v>
      </c>
      <c r="F24" s="35"/>
      <c r="G24" s="36"/>
      <c r="H24" s="37"/>
      <c r="I24" s="33" t="s">
        <v>32</v>
      </c>
      <c r="J24" s="33" t="s">
        <v>32</v>
      </c>
      <c r="K24" s="38" t="s">
        <v>32</v>
      </c>
      <c r="L24" s="38" t="s">
        <v>32</v>
      </c>
      <c r="M24" s="35"/>
      <c r="N24" s="36"/>
      <c r="O24" s="36"/>
      <c r="P24" s="35"/>
      <c r="Q24" s="36"/>
      <c r="R24" s="37"/>
    </row>
    <row r="25" customFormat="false" ht="19.5" hidden="false" customHeight="true" outlineLevel="0" collapsed="false">
      <c r="A25" s="32" t="s">
        <v>33</v>
      </c>
      <c r="B25" s="33" t="n">
        <v>1026368</v>
      </c>
      <c r="C25" s="33" t="n">
        <v>216807</v>
      </c>
      <c r="D25" s="34" t="n">
        <v>2286</v>
      </c>
      <c r="E25" s="34" t="n">
        <v>1858</v>
      </c>
      <c r="F25" s="35"/>
      <c r="G25" s="36"/>
      <c r="H25" s="37"/>
      <c r="I25" s="33" t="n">
        <v>1016308</v>
      </c>
      <c r="J25" s="33" t="n">
        <v>293213</v>
      </c>
      <c r="K25" s="38" t="n">
        <v>1422</v>
      </c>
      <c r="L25" s="38" t="n">
        <v>1696</v>
      </c>
      <c r="M25" s="35"/>
      <c r="N25" s="36"/>
      <c r="O25" s="36"/>
      <c r="P25" s="35"/>
      <c r="Q25" s="36"/>
      <c r="R25" s="37"/>
    </row>
    <row r="26" customFormat="false" ht="19.5" hidden="false" customHeight="true" outlineLevel="0" collapsed="false">
      <c r="A26" s="32" t="s">
        <v>34</v>
      </c>
      <c r="B26" s="33" t="n">
        <v>1736392.5</v>
      </c>
      <c r="C26" s="33" t="n">
        <v>209090.5</v>
      </c>
      <c r="D26" s="34" t="n">
        <v>5864</v>
      </c>
      <c r="E26" s="34" t="n">
        <v>2531</v>
      </c>
      <c r="F26" s="35"/>
      <c r="G26" s="36"/>
      <c r="H26" s="37"/>
      <c r="I26" s="33" t="n">
        <v>1756452.5</v>
      </c>
      <c r="J26" s="33" t="n">
        <v>331261.5</v>
      </c>
      <c r="K26" s="38" t="n">
        <v>4273</v>
      </c>
      <c r="L26" s="38" t="n">
        <v>2858</v>
      </c>
      <c r="M26" s="35"/>
      <c r="N26" s="36"/>
      <c r="O26" s="36"/>
      <c r="P26" s="35"/>
      <c r="Q26" s="36"/>
      <c r="R26" s="37"/>
    </row>
    <row r="27" customFormat="false" ht="19.5" hidden="false" customHeight="true" outlineLevel="0" collapsed="false">
      <c r="A27" s="32" t="s">
        <v>35</v>
      </c>
      <c r="B27" s="33" t="n">
        <v>1492551.5</v>
      </c>
      <c r="C27" s="33" t="n">
        <v>232087.5</v>
      </c>
      <c r="D27" s="34" t="n">
        <v>3203</v>
      </c>
      <c r="E27" s="34" t="n">
        <v>2067</v>
      </c>
      <c r="F27" s="35"/>
      <c r="G27" s="36"/>
      <c r="H27" s="37"/>
      <c r="I27" s="33" t="n">
        <v>1485977</v>
      </c>
      <c r="J27" s="33" t="n">
        <v>328432</v>
      </c>
      <c r="K27" s="38" t="n">
        <v>2016</v>
      </c>
      <c r="L27" s="38" t="n">
        <v>2078</v>
      </c>
      <c r="M27" s="35"/>
      <c r="N27" s="36"/>
      <c r="O27" s="36"/>
      <c r="P27" s="35"/>
      <c r="Q27" s="36"/>
      <c r="R27" s="37"/>
    </row>
    <row r="28" customFormat="false" ht="19.5" hidden="false" customHeight="true" outlineLevel="0" collapsed="false">
      <c r="A28" s="32" t="s">
        <v>36</v>
      </c>
      <c r="B28" s="33" t="n">
        <v>823407.5</v>
      </c>
      <c r="C28" s="33" t="n">
        <v>111127.5</v>
      </c>
      <c r="D28" s="34" t="n">
        <v>2532</v>
      </c>
      <c r="E28" s="34" t="n">
        <v>1363</v>
      </c>
      <c r="F28" s="35"/>
      <c r="G28" s="36"/>
      <c r="H28" s="37"/>
      <c r="I28" s="33" t="n">
        <v>820402.5</v>
      </c>
      <c r="J28" s="33" t="n">
        <v>156219.5</v>
      </c>
      <c r="K28" s="38" t="n">
        <v>1845</v>
      </c>
      <c r="L28" s="38" t="n">
        <v>1525</v>
      </c>
      <c r="M28" s="35"/>
      <c r="N28" s="36"/>
      <c r="O28" s="36"/>
      <c r="P28" s="35"/>
      <c r="Q28" s="36"/>
      <c r="R28" s="37"/>
    </row>
    <row r="29" customFormat="false" ht="19.5" hidden="false" customHeight="true" outlineLevel="0" collapsed="false">
      <c r="A29" s="32" t="s">
        <v>37</v>
      </c>
      <c r="B29" s="33" t="n">
        <v>710075</v>
      </c>
      <c r="C29" s="33" t="n">
        <v>141930</v>
      </c>
      <c r="D29" s="34" t="n">
        <v>1685</v>
      </c>
      <c r="E29" s="34" t="n">
        <v>1264</v>
      </c>
      <c r="F29" s="35"/>
      <c r="G29" s="36"/>
      <c r="H29" s="37"/>
      <c r="I29" s="33" t="n">
        <v>715824.5</v>
      </c>
      <c r="J29" s="33" t="n">
        <v>192745.5</v>
      </c>
      <c r="K29" s="38" t="n">
        <v>1048</v>
      </c>
      <c r="L29" s="38" t="n">
        <v>1217</v>
      </c>
      <c r="M29" s="35"/>
      <c r="N29" s="36"/>
      <c r="O29" s="36"/>
      <c r="P29" s="35"/>
      <c r="Q29" s="36"/>
      <c r="R29" s="37"/>
    </row>
    <row r="30" customFormat="false" ht="19.5" hidden="false" customHeight="true" outlineLevel="0" collapsed="false">
      <c r="A30" s="32" t="s">
        <v>38</v>
      </c>
      <c r="B30" s="33" t="n">
        <v>1971734</v>
      </c>
      <c r="C30" s="33" t="n">
        <v>363821</v>
      </c>
      <c r="D30" s="34" t="n">
        <v>5008</v>
      </c>
      <c r="E30" s="34" t="n">
        <v>3862</v>
      </c>
      <c r="F30" s="35"/>
      <c r="G30" s="36"/>
      <c r="H30" s="37"/>
      <c r="I30" s="33" t="n">
        <v>2042245</v>
      </c>
      <c r="J30" s="33" t="n">
        <v>511253</v>
      </c>
      <c r="K30" s="38" t="n">
        <v>3271</v>
      </c>
      <c r="L30" s="38" t="n">
        <v>3476</v>
      </c>
      <c r="M30" s="35"/>
      <c r="N30" s="36"/>
      <c r="O30" s="36"/>
      <c r="P30" s="35"/>
      <c r="Q30" s="36"/>
      <c r="R30" s="37"/>
    </row>
    <row r="31" customFormat="false" ht="19.5" hidden="false" customHeight="true" outlineLevel="0" collapsed="false">
      <c r="A31" s="39" t="s">
        <v>39</v>
      </c>
      <c r="B31" s="40" t="n">
        <v>2624857.5</v>
      </c>
      <c r="C31" s="40" t="n">
        <v>383152.5</v>
      </c>
      <c r="D31" s="41" t="n">
        <v>5976</v>
      </c>
      <c r="E31" s="41" t="n">
        <v>3966</v>
      </c>
      <c r="F31" s="42"/>
      <c r="G31" s="43"/>
      <c r="H31" s="44"/>
      <c r="I31" s="40" t="n">
        <v>2632465.5</v>
      </c>
      <c r="J31" s="40" t="n">
        <v>533564.5</v>
      </c>
      <c r="K31" s="45" t="n">
        <v>3913</v>
      </c>
      <c r="L31" s="45" t="n">
        <v>3711</v>
      </c>
      <c r="M31" s="42"/>
      <c r="N31" s="43"/>
      <c r="O31" s="43"/>
      <c r="P31" s="42"/>
      <c r="Q31" s="43"/>
      <c r="R31" s="44"/>
    </row>
  </sheetData>
  <mergeCells count="7">
    <mergeCell ref="B1:C1"/>
    <mergeCell ref="D1:E1"/>
    <mergeCell ref="F1:H1"/>
    <mergeCell ref="I1:J1"/>
    <mergeCell ref="K1:L1"/>
    <mergeCell ref="M1:O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7:08:45Z</dcterms:created>
  <dc:creator>asus-david</dc:creator>
  <dc:description/>
  <dc:language>en-US</dc:language>
  <cp:lastModifiedBy>David BOUDEAU</cp:lastModifiedBy>
  <dcterms:modified xsi:type="dcterms:W3CDTF">2012-12-05T22:32:54Z</dcterms:modified>
  <cp:revision>0</cp:revision>
  <dc:subject/>
  <dc:title/>
</cp:coreProperties>
</file>